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50.479491685</v>
      </c>
      <c r="D8" s="19" t="n">
        <v>1798.691967282</v>
      </c>
      <c r="E8" s="19" t="n">
        <v>1932.974098065</v>
      </c>
      <c r="F8" s="19" t="n">
        <v>1844.98694415</v>
      </c>
      <c r="G8" s="19" t="n">
        <v>1799.35949506</v>
      </c>
      <c r="H8" s="19" t="n">
        <v>1903.76438511</v>
      </c>
      <c r="I8" s="19" t="n">
        <v>1847.7571998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7.106461895</v>
      </c>
      <c r="D9" s="19" t="n">
        <v>1722.328571268</v>
      </c>
      <c r="E9" s="19" t="n">
        <v>1839.95347528</v>
      </c>
      <c r="F9" s="19" t="n">
        <v>1761.796906625</v>
      </c>
      <c r="G9" s="19" t="n">
        <v>1742.123531202</v>
      </c>
      <c r="H9" s="19" t="n">
        <v>1795.39232432</v>
      </c>
      <c r="I9" s="19" t="n">
        <v>1786.3087886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43.968362</v>
      </c>
      <c r="D11" s="19" t="n">
        <v>945.496683</v>
      </c>
      <c r="E11" s="19" t="n">
        <v>1260.583753</v>
      </c>
      <c r="F11" s="19" t="n">
        <v>1049.446116</v>
      </c>
      <c r="G11" s="19" t="n">
        <v>1061.51666</v>
      </c>
      <c r="H11" s="19" t="n">
        <v>1087.881866</v>
      </c>
      <c r="I11" s="19" t="n">
        <v>1209.1755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0.346351</v>
      </c>
      <c r="D13" s="19" t="n">
        <v>1077.960856</v>
      </c>
      <c r="E13" s="19" t="n">
        <v>1300.249245</v>
      </c>
      <c r="F13" s="19" t="n">
        <v>1138.866738</v>
      </c>
      <c r="G13" s="19" t="n">
        <v>1179.131076</v>
      </c>
      <c r="H13" s="19" t="n">
        <v>1189.191993</v>
      </c>
      <c r="I13" s="19" t="n">
        <v>1332.02478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5.4180827773627</v>
      </c>
      <c r="D14" s="20" t="n">
        <v>14.0100092767856</v>
      </c>
      <c r="E14" s="20" t="n">
        <v>3.14659711467819</v>
      </c>
      <c r="F14" s="20" t="n">
        <v>8.52074448003387</v>
      </c>
      <c r="G14" s="20" t="n">
        <v>11.0798464529045</v>
      </c>
      <c r="H14" s="20" t="n">
        <v>9.312603708756</v>
      </c>
      <c r="I14" s="20" t="n">
        <v>10.15975461488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07.074885</v>
      </c>
      <c r="D15" s="19" t="n">
        <v>1060.081901</v>
      </c>
      <c r="E15" s="19" t="n">
        <v>1390.578982</v>
      </c>
      <c r="F15" s="19" t="n">
        <v>1235.735351</v>
      </c>
      <c r="G15" s="19" t="n">
        <v>1270.766993</v>
      </c>
      <c r="H15" s="19" t="n">
        <v>1200.544351</v>
      </c>
      <c r="I15" s="19" t="n">
        <v>1368.62211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2.9994580042415</v>
      </c>
      <c r="D16" s="20" t="n">
        <v>12.119050236795</v>
      </c>
      <c r="E16" s="20" t="n">
        <v>10.3123040171374</v>
      </c>
      <c r="F16" s="20" t="n">
        <v>17.7511958127062</v>
      </c>
      <c r="G16" s="20" t="n">
        <v>19.7123927381413</v>
      </c>
      <c r="H16" s="20" t="n">
        <v>10.3561322714428</v>
      </c>
      <c r="I16" s="20" t="n">
        <v>13.18638948334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27.872673</v>
      </c>
      <c r="D17" s="19" t="n">
        <v>929.142675</v>
      </c>
      <c r="E17" s="19" t="n">
        <v>1241.665904</v>
      </c>
      <c r="F17" s="19" t="n">
        <v>1118.629015</v>
      </c>
      <c r="G17" s="19" t="n">
        <v>1124.377869</v>
      </c>
      <c r="H17" s="19" t="n">
        <v>1076.213189</v>
      </c>
      <c r="I17" s="19" t="n">
        <v>1207.7190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7.33449575942031</v>
      </c>
      <c r="D18" s="20" t="n">
        <v>-1.72967375708921</v>
      </c>
      <c r="E18" s="20" t="n">
        <v>-1.50072130907433</v>
      </c>
      <c r="F18" s="20" t="n">
        <v>6.59232503176942</v>
      </c>
      <c r="G18" s="20" t="n">
        <v>5.92182971485346</v>
      </c>
      <c r="H18" s="20" t="n">
        <v>-1.07260515729563</v>
      </c>
      <c r="I18" s="20" t="n">
        <v>-0.1204545553805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04.830989</v>
      </c>
      <c r="D19" s="19" t="n">
        <v>1076.081464</v>
      </c>
      <c r="E19" s="19" t="n">
        <v>1394.878494</v>
      </c>
      <c r="F19" s="19" t="n">
        <v>1253.364937</v>
      </c>
      <c r="G19" s="19" t="n">
        <v>1271.705509</v>
      </c>
      <c r="H19" s="19" t="n">
        <v>1211.993363</v>
      </c>
      <c r="I19" s="19" t="n">
        <v>1346.21035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2.803307824347</v>
      </c>
      <c r="D20" s="20" t="n">
        <v>13.8112362896571</v>
      </c>
      <c r="E20" s="20" t="n">
        <v>10.6533771104378</v>
      </c>
      <c r="F20" s="20" t="n">
        <v>19.4310901618507</v>
      </c>
      <c r="G20" s="20" t="n">
        <v>19.8008054814703</v>
      </c>
      <c r="H20" s="20" t="n">
        <v>11.4085454385173</v>
      </c>
      <c r="I20" s="20" t="n">
        <v>11.332914898906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83.071</v>
      </c>
      <c r="D21" s="21" t="n">
        <v>1109.343</v>
      </c>
      <c r="E21" s="21" t="n">
        <v>1402.574</v>
      </c>
      <c r="F21" s="21" t="n">
        <v>1131.269</v>
      </c>
      <c r="G21" s="21" t="n">
        <v>1006.576</v>
      </c>
      <c r="H21" s="21" t="n">
        <v>898.1656</v>
      </c>
      <c r="I21" s="21" t="n">
        <v>1107.43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40.79897352</v>
      </c>
      <c r="D25" s="19" t="n">
        <v>1865.268968772</v>
      </c>
      <c r="E25" s="19" t="n">
        <v>1846.7163103</v>
      </c>
      <c r="F25" s="19" t="n">
        <v>1808.944937275</v>
      </c>
      <c r="G25" s="19" t="n">
        <v>1820.491948346</v>
      </c>
      <c r="H25" s="19" t="n">
        <v>1941.98388853</v>
      </c>
      <c r="I25" s="19" t="n">
        <v>1927.8382276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61.5165162</v>
      </c>
      <c r="D26" s="19" t="n">
        <v>1811.601404346</v>
      </c>
      <c r="E26" s="19" t="n">
        <v>1753.12630627</v>
      </c>
      <c r="F26" s="19" t="n">
        <v>1723.576357125</v>
      </c>
      <c r="G26" s="19" t="n">
        <v>1761.477286748</v>
      </c>
      <c r="H26" s="19" t="n">
        <v>1853.15539073</v>
      </c>
      <c r="I26" s="19" t="n">
        <v>1845.2499953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3.175105</v>
      </c>
      <c r="D28" s="19" t="n">
        <v>1314.62966</v>
      </c>
      <c r="E28" s="19" t="n">
        <v>1417.034965</v>
      </c>
      <c r="F28" s="19" t="n">
        <v>1331.613352</v>
      </c>
      <c r="G28" s="19" t="n">
        <v>1133.517669</v>
      </c>
      <c r="H28" s="19" t="n">
        <v>1278.434987</v>
      </c>
      <c r="I28" s="19" t="n">
        <v>1265.77213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3.639888</v>
      </c>
      <c r="D30" s="19" t="n">
        <v>1284.972601</v>
      </c>
      <c r="E30" s="19" t="n">
        <v>1207.856139</v>
      </c>
      <c r="F30" s="19" t="n">
        <v>1208.300422</v>
      </c>
      <c r="G30" s="19" t="n">
        <v>1064.19192</v>
      </c>
      <c r="H30" s="19" t="n">
        <v>1198.322531</v>
      </c>
      <c r="I30" s="19" t="n">
        <v>1181.1950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31980792618468</v>
      </c>
      <c r="D31" s="20" t="n">
        <v>-2.25592498803048</v>
      </c>
      <c r="E31" s="20" t="n">
        <v>-14.7617265040457</v>
      </c>
      <c r="F31" s="20" t="n">
        <v>-9.26041555642197</v>
      </c>
      <c r="G31" s="20" t="n">
        <v>-6.11598309368745</v>
      </c>
      <c r="H31" s="20" t="n">
        <v>-6.26644739972218</v>
      </c>
      <c r="I31" s="20" t="n">
        <v>-6.6818607284679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8.380252</v>
      </c>
      <c r="D32" s="19" t="n">
        <v>1278.404979</v>
      </c>
      <c r="E32" s="19" t="n">
        <v>1448.932799</v>
      </c>
      <c r="F32" s="19" t="n">
        <v>1252.864277</v>
      </c>
      <c r="G32" s="19" t="n">
        <v>1055.509669</v>
      </c>
      <c r="H32" s="19" t="n">
        <v>1256.10641</v>
      </c>
      <c r="I32" s="19" t="n">
        <v>1279.21217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376605934342402</v>
      </c>
      <c r="D33" s="20" t="n">
        <v>-2.7555046186924</v>
      </c>
      <c r="E33" s="20" t="n">
        <v>2.25102660046218</v>
      </c>
      <c r="F33" s="20" t="n">
        <v>-5.91380935627628</v>
      </c>
      <c r="G33" s="20" t="n">
        <v>-6.88193948214494</v>
      </c>
      <c r="H33" s="20" t="n">
        <v>-1.74655553290173</v>
      </c>
      <c r="I33" s="20" t="n">
        <v>1.0618057279206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65.599411</v>
      </c>
      <c r="D34" s="19" t="n">
        <v>1115.090118</v>
      </c>
      <c r="E34" s="19" t="n">
        <v>1211.227905</v>
      </c>
      <c r="F34" s="19" t="n">
        <v>1040.791037</v>
      </c>
      <c r="G34" s="19" t="n">
        <v>883.659674</v>
      </c>
      <c r="H34" s="19" t="n">
        <v>1085.515336</v>
      </c>
      <c r="I34" s="19" t="n">
        <v>1081.5955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3037820316162</v>
      </c>
      <c r="D35" s="20" t="n">
        <v>-15.1783843063453</v>
      </c>
      <c r="E35" s="20" t="n">
        <v>-14.5237813521419</v>
      </c>
      <c r="F35" s="20" t="n">
        <v>-21.8398467215129</v>
      </c>
      <c r="G35" s="20" t="n">
        <v>-22.0427084493907</v>
      </c>
      <c r="H35" s="20" t="n">
        <v>-15.0902981349649</v>
      </c>
      <c r="I35" s="20" t="n">
        <v>-14.550532623039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72.129611</v>
      </c>
      <c r="D36" s="19" t="n">
        <v>1254.421989</v>
      </c>
      <c r="E36" s="19" t="n">
        <v>1398.596484</v>
      </c>
      <c r="F36" s="19" t="n">
        <v>1251.560059</v>
      </c>
      <c r="G36" s="19" t="n">
        <v>1040.799913</v>
      </c>
      <c r="H36" s="19" t="n">
        <v>1221.721528</v>
      </c>
      <c r="I36" s="19" t="n">
        <v>1231.90360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0821170627586189</v>
      </c>
      <c r="D37" s="20" t="n">
        <v>-4.5798199167361</v>
      </c>
      <c r="E37" s="20" t="n">
        <v>-1.30120155503715</v>
      </c>
      <c r="F37" s="20" t="n">
        <v>-6.01175205098125</v>
      </c>
      <c r="G37" s="20" t="n">
        <v>-8.17964805804893</v>
      </c>
      <c r="H37" s="20" t="n">
        <v>-4.43616293176432</v>
      </c>
      <c r="I37" s="20" t="n">
        <v>-2.675720703890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4.9296</v>
      </c>
      <c r="D38" s="21" t="n">
        <v>1038.546</v>
      </c>
      <c r="E38" s="21" t="n">
        <v>969.6352</v>
      </c>
      <c r="F38" s="21" t="n">
        <v>1013.605</v>
      </c>
      <c r="G38" s="21" t="n">
        <v>826.1633</v>
      </c>
      <c r="H38" s="21" t="n">
        <v>872.0521</v>
      </c>
      <c r="I38" s="21" t="n">
        <v>974.165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8.774414</v>
      </c>
      <c r="F7" s="9"/>
      <c r="G7" s="13"/>
      <c r="H7" s="9"/>
      <c r="I7" s="27" t="n">
        <v>4413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7.705078</v>
      </c>
      <c r="F8" s="9"/>
      <c r="G8" s="13"/>
      <c r="H8" s="9"/>
      <c r="I8" s="27" t="n">
        <v>4413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5467</v>
      </c>
      <c r="E13" s="9"/>
      <c r="F13" s="27" t="n">
        <v>4413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8136</v>
      </c>
      <c r="E14" s="9"/>
      <c r="F14" s="27" t="n">
        <v>4413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2134</v>
      </c>
      <c r="E19" s="28" t="n">
        <v>0.59179</v>
      </c>
      <c r="F19" s="28" t="n">
        <v>0.75402</v>
      </c>
      <c r="G19" s="28" t="n">
        <v>0.69294</v>
      </c>
      <c r="H19" s="28" t="n">
        <v>0.43984</v>
      </c>
      <c r="I19" s="28" t="n">
        <v>0.76557</v>
      </c>
      <c r="J19" s="28" t="n">
        <v>0.55772</v>
      </c>
      <c r="K19" s="28" t="n">
        <v>0.61944</v>
      </c>
      <c r="L19" s="28" t="n">
        <v>0.63432</v>
      </c>
      <c r="M19" s="28" t="n">
        <v>0.56121</v>
      </c>
      <c r="N19" s="28" t="n">
        <v>0.5005</v>
      </c>
      <c r="O19" s="28" t="n">
        <v>0.57213</v>
      </c>
      <c r="P19" s="28" t="n">
        <v>0.43473</v>
      </c>
      <c r="Q19" s="28" t="n">
        <v>0.391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3311</v>
      </c>
      <c r="E20" s="28" t="n">
        <v>0.34332</v>
      </c>
      <c r="F20" s="28" t="n">
        <v>0.57945</v>
      </c>
      <c r="G20" s="28" t="n">
        <v>0.59107</v>
      </c>
      <c r="H20" s="28" t="n">
        <v>0.44648</v>
      </c>
      <c r="I20" s="28" t="n">
        <v>0.60739</v>
      </c>
      <c r="J20" s="28" t="n">
        <v>0.47112</v>
      </c>
      <c r="K20" s="28" t="n">
        <v>0.43923</v>
      </c>
      <c r="L20" s="28" t="n">
        <v>0.5536</v>
      </c>
      <c r="M20" s="28" t="n">
        <v>0.57367</v>
      </c>
      <c r="N20" s="28" t="n">
        <v>0.5457</v>
      </c>
      <c r="O20" s="28" t="n">
        <v>0.51596</v>
      </c>
      <c r="P20" s="28" t="n">
        <v>0.55137</v>
      </c>
      <c r="Q20" s="28" t="n">
        <v>0.6593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882</v>
      </c>
      <c r="H7" s="28" t="n">
        <v>0.5128</v>
      </c>
      <c r="I7" s="28" t="n">
        <v>0.53531</v>
      </c>
      <c r="J7" s="28" t="n">
        <v>0.53982</v>
      </c>
      <c r="K7" s="28" t="n">
        <v>0.55715</v>
      </c>
      <c r="L7" s="28" t="n">
        <v>0.5713</v>
      </c>
      <c r="M7" s="28" t="n">
        <v>0.5855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969</v>
      </c>
      <c r="H8" s="28" t="n">
        <v>0.50369</v>
      </c>
      <c r="I8" s="28" t="n">
        <v>0.52724</v>
      </c>
      <c r="J8" s="28" t="n">
        <v>0.53745</v>
      </c>
      <c r="K8" s="28" t="n">
        <v>0.53801</v>
      </c>
      <c r="L8" s="28" t="n">
        <v>0.55481</v>
      </c>
      <c r="M8" s="28" t="n">
        <v>0.584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652</v>
      </c>
      <c r="H9" s="28" t="n">
        <v>0.64585</v>
      </c>
      <c r="I9" s="28" t="n">
        <v>0.64463</v>
      </c>
      <c r="J9" s="28" t="n">
        <v>0.62792</v>
      </c>
      <c r="K9" s="28" t="n">
        <v>0.66072</v>
      </c>
      <c r="L9" s="28" t="n">
        <v>0.6206</v>
      </c>
      <c r="M9" s="28" t="n">
        <v>0.6583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89</v>
      </c>
      <c r="H10" s="28" t="n">
        <v>0.62873</v>
      </c>
      <c r="I10" s="28" t="n">
        <v>0.64839</v>
      </c>
      <c r="J10" s="28" t="n">
        <v>0.6297</v>
      </c>
      <c r="K10" s="28" t="n">
        <v>0.57738</v>
      </c>
      <c r="L10" s="28" t="n">
        <v>0.62136</v>
      </c>
      <c r="M10" s="28" t="n">
        <v>0.6550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5743</v>
      </c>
      <c r="H11" s="28" t="n">
        <v>0.06521</v>
      </c>
      <c r="I11" s="28" t="n">
        <v>0.26197</v>
      </c>
      <c r="J11" s="28" t="n">
        <v>0.19936</v>
      </c>
      <c r="K11" s="28" t="n">
        <v>0.08</v>
      </c>
      <c r="L11" s="28" t="n">
        <v>0.11246</v>
      </c>
      <c r="M11" s="28" t="n">
        <v>0.0953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261</v>
      </c>
      <c r="H12" s="28" t="n">
        <v>0.06156</v>
      </c>
      <c r="I12" s="28" t="n">
        <v>0.25583</v>
      </c>
      <c r="J12" s="28" t="n">
        <v>0.19437</v>
      </c>
      <c r="K12" s="28" t="n">
        <v>0.05317</v>
      </c>
      <c r="L12" s="28" t="n">
        <v>0.10714</v>
      </c>
      <c r="M12" s="28" t="n">
        <v>0.0879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11</v>
      </c>
      <c r="H13" s="28" t="n">
        <v>12.737</v>
      </c>
      <c r="I13" s="28" t="n">
        <v>12.818</v>
      </c>
      <c r="J13" s="28" t="n">
        <v>13.477</v>
      </c>
      <c r="K13" s="28" t="n">
        <v>13.296</v>
      </c>
      <c r="L13" s="28" t="n">
        <v>12.005</v>
      </c>
      <c r="M13" s="28" t="n">
        <v>12.39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25</v>
      </c>
      <c r="H14" s="28" t="n">
        <v>12.717</v>
      </c>
      <c r="I14" s="28" t="n">
        <v>12.837</v>
      </c>
      <c r="J14" s="28" t="n">
        <v>13.374</v>
      </c>
      <c r="K14" s="28" t="n">
        <v>13.216</v>
      </c>
      <c r="L14" s="28" t="n">
        <v>11.952</v>
      </c>
      <c r="M14" s="28" t="n">
        <v>12.3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57</v>
      </c>
      <c r="H15" s="28" t="n">
        <v>12.34</v>
      </c>
      <c r="I15" s="28" t="n">
        <v>11.98</v>
      </c>
      <c r="J15" s="28" t="n">
        <v>12.677</v>
      </c>
      <c r="K15" s="28" t="n">
        <v>12.748</v>
      </c>
      <c r="L15" s="28" t="n">
        <v>11.469</v>
      </c>
      <c r="M15" s="28" t="n">
        <v>11.87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24</v>
      </c>
      <c r="H16" s="28" t="n">
        <v>12.37</v>
      </c>
      <c r="I16" s="28" t="n">
        <v>12.004</v>
      </c>
      <c r="J16" s="28" t="n">
        <v>12.723</v>
      </c>
      <c r="K16" s="28" t="n">
        <v>12.849</v>
      </c>
      <c r="L16" s="28" t="n">
        <v>11.489</v>
      </c>
      <c r="M16" s="28" t="n">
        <v>11.93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0448</v>
      </c>
      <c r="H17" s="28" t="n">
        <v>12.53779</v>
      </c>
      <c r="I17" s="28" t="n">
        <v>12.37288</v>
      </c>
      <c r="J17" s="28" t="n">
        <v>13.06367</v>
      </c>
      <c r="K17" s="28" t="n">
        <v>13.01563</v>
      </c>
      <c r="L17" s="28" t="n">
        <v>11.729</v>
      </c>
      <c r="M17" s="28" t="n">
        <v>12.1376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1538</v>
      </c>
      <c r="H18" s="28" t="n">
        <v>12.52623</v>
      </c>
      <c r="I18" s="28" t="n">
        <v>12.38044</v>
      </c>
      <c r="J18" s="28" t="n">
        <v>13.05795</v>
      </c>
      <c r="K18" s="28" t="n">
        <v>13.0169</v>
      </c>
      <c r="L18" s="28" t="n">
        <v>11.73819</v>
      </c>
      <c r="M18" s="28" t="n">
        <v>12.1456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2049</v>
      </c>
      <c r="H19" s="33" t="n">
        <v>50.1114</v>
      </c>
      <c r="I19" s="33" t="n">
        <v>49.6482</v>
      </c>
      <c r="J19" s="33" t="n">
        <v>52.3074</v>
      </c>
      <c r="K19" s="33" t="n">
        <v>52.0173</v>
      </c>
      <c r="L19" s="33" t="n">
        <v>46.9426</v>
      </c>
      <c r="M19" s="33" t="n">
        <v>48.585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281</v>
      </c>
      <c r="H20" s="33" t="n">
        <v>50.2543</v>
      </c>
      <c r="I20" s="33" t="n">
        <v>49.5213</v>
      </c>
      <c r="J20" s="33" t="n">
        <v>52.3165</v>
      </c>
      <c r="K20" s="33" t="n">
        <v>52.0886</v>
      </c>
      <c r="L20" s="33" t="n">
        <v>46.9407</v>
      </c>
      <c r="M20" s="33" t="n">
        <v>48.556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2653</v>
      </c>
      <c r="H21" s="33" t="n">
        <v>50.1251</v>
      </c>
      <c r="I21" s="33" t="n">
        <v>49.5265</v>
      </c>
      <c r="J21" s="33" t="n">
        <v>52.2544</v>
      </c>
      <c r="K21" s="33" t="n">
        <v>52.0666</v>
      </c>
      <c r="L21" s="33" t="n">
        <v>46.9613</v>
      </c>
      <c r="M21" s="33" t="n">
        <v>48.589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2699</v>
      </c>
      <c r="H22" s="28" t="n">
        <v>1.066579</v>
      </c>
      <c r="I22" s="28" t="n">
        <v>1.059384</v>
      </c>
      <c r="J22" s="28" t="n">
        <v>1.068036</v>
      </c>
      <c r="K22" s="28" t="n">
        <v>1.074546</v>
      </c>
      <c r="L22" s="28" t="n">
        <v>1.064567</v>
      </c>
      <c r="M22" s="28" t="n">
        <v>1.07752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7972</v>
      </c>
      <c r="H23" s="28" t="n">
        <v>1.059237</v>
      </c>
      <c r="I23" s="28" t="n">
        <v>1.052317</v>
      </c>
      <c r="J23" s="28" t="n">
        <v>1.061522</v>
      </c>
      <c r="K23" s="28" t="n">
        <v>1.069402</v>
      </c>
      <c r="L23" s="28" t="n">
        <v>1.058472</v>
      </c>
      <c r="M23" s="28" t="n">
        <v>1.07273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8647</v>
      </c>
      <c r="H24" s="28" t="n">
        <v>1.089431</v>
      </c>
      <c r="I24" s="28" t="n">
        <v>1.093268</v>
      </c>
      <c r="J24" s="28" t="n">
        <v>1.103033</v>
      </c>
      <c r="K24" s="28" t="n">
        <v>1.119011</v>
      </c>
      <c r="L24" s="28" t="n">
        <v>1.10395</v>
      </c>
      <c r="M24" s="28" t="n">
        <v>1.10736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662</v>
      </c>
      <c r="H25" s="28" t="n">
        <v>1.067899</v>
      </c>
      <c r="I25" s="28" t="n">
        <v>1.085056</v>
      </c>
      <c r="J25" s="28" t="n">
        <v>1.103811</v>
      </c>
      <c r="K25" s="28" t="n">
        <v>1.100485</v>
      </c>
      <c r="L25" s="28" t="n">
        <v>1.098177</v>
      </c>
      <c r="M25" s="28" t="n">
        <v>1.09779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797</v>
      </c>
      <c r="H26" s="28" t="n">
        <v>0.373904</v>
      </c>
      <c r="I26" s="28" t="n">
        <v>0.368692</v>
      </c>
      <c r="J26" s="28" t="n">
        <v>0.360053</v>
      </c>
      <c r="K26" s="28" t="n">
        <v>0.360174</v>
      </c>
      <c r="L26" s="28" t="n">
        <v>0.358222</v>
      </c>
      <c r="M26" s="28" t="n">
        <v>0.36467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56307</v>
      </c>
      <c r="H27" s="28" t="n">
        <v>0.347582</v>
      </c>
      <c r="I27" s="28" t="n">
        <v>0.34016</v>
      </c>
      <c r="J27" s="28" t="n">
        <v>0.338399</v>
      </c>
      <c r="K27" s="28" t="n">
        <v>0.343524</v>
      </c>
      <c r="L27" s="28" t="n">
        <v>0.333179</v>
      </c>
      <c r="M27" s="28" t="n">
        <v>0.34209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0316</v>
      </c>
      <c r="H28" s="28" t="n">
        <v>0.415591</v>
      </c>
      <c r="I28" s="28" t="n">
        <v>0.418175</v>
      </c>
      <c r="J28" s="28" t="n">
        <v>0.395301</v>
      </c>
      <c r="K28" s="28" t="n">
        <v>0.413656</v>
      </c>
      <c r="L28" s="28" t="n">
        <v>0.400288</v>
      </c>
      <c r="M28" s="28" t="n">
        <v>0.4046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0065</v>
      </c>
      <c r="H29" s="28" t="n">
        <v>0.380777</v>
      </c>
      <c r="I29" s="28" t="n">
        <v>0.395196</v>
      </c>
      <c r="J29" s="28" t="n">
        <v>0.393923</v>
      </c>
      <c r="K29" s="28" t="n">
        <v>0.385728</v>
      </c>
      <c r="L29" s="28" t="n">
        <v>0.383333</v>
      </c>
      <c r="M29" s="28" t="n">
        <v>0.38224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